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3">
  <si>
    <t xml:space="preserve"> СВЕДЕНИЯ О КОЛИЧЕСТВЕ И ОБ ОБЩЕЙ СТОИМОСТИ ДОГОВОРОВ, ЗАКЛЮЧЕННЫХ С  ОАО "БАШИНФОРМСВЯЗЬ" ПО РЕЗУЛЬТАТАМ ЗАКУПКИ (за сентябрь 2014 г.)</t>
  </si>
  <si>
    <t xml:space="preserve">№№</t>
  </si>
  <si>
    <t xml:space="preserve">ПРЕДМЕТ ЗАКУПКИ</t>
  </si>
  <si>
    <t xml:space="preserve">Ответственное подразделение</t>
  </si>
  <si>
    <t xml:space="preserve">Способ закупки, ОКДП, ОКВЭД</t>
  </si>
  <si>
    <t xml:space="preserve">Сумма начальная (максимальная), в руб. с НДС,</t>
  </si>
  <si>
    <t xml:space="preserve">Сумма конечная, в руб. с НДС</t>
  </si>
  <si>
    <t xml:space="preserve">ПОБЕДИТЕЛЬ, Единственный участник с которым заключается договор</t>
  </si>
  <si>
    <t xml:space="preserve">Условия оплаты</t>
  </si>
  <si>
    <t xml:space="preserve">Сроки поставки  (выполнения работ, оказание услуг), требования к гарантии, информация об объеме закупки</t>
  </si>
  <si>
    <t xml:space="preserve">Информация о протоколе, основание принятия решения</t>
  </si>
  <si>
    <t xml:space="preserve">Код статьи финансирования</t>
  </si>
  <si>
    <t xml:space="preserve">Поставка и монтаж противопожарных дверей (ЦТЭ, Бирский МУЭС) (31401311459, 0060/14)</t>
  </si>
  <si>
    <t xml:space="preserve">ОМПиЧС</t>
  </si>
  <si>
    <t xml:space="preserve">Запрос предложений. ОКДП: 7523040, ОКВЭД: 45.34</t>
  </si>
  <si>
    <t xml:space="preserve">ООО "Вега-Траст"</t>
  </si>
  <si>
    <t xml:space="preserve">Оплата поставки и монтажа Товара производится Заказчиком после подписания товарной накладной и Акта приема-сдачи выполненных работ, в течение 30 (тридцати) календарных дней с даты подписания сторонами Акта приема-сдачи выполненных работ.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до 12.09.2014 г.. Объем выполнения работ: 40 дверей.</t>
  </si>
  <si>
    <t xml:space="preserve">Проотокол оценки и сопосатвления заявок № 67 от 16.07.2014 г.</t>
  </si>
  <si>
    <t xml:space="preserve">Е5030799</t>
  </si>
  <si>
    <t xml:space="preserve">На выполнение работ по строительству МСС ВОЛП с. Старобедеево - с. Старобирючево, с. Старокулево - с. Ишмуратово Нуримановского района (31401347559, 0071/14)</t>
  </si>
  <si>
    <t xml:space="preserve">ЦТЭ, ОМТО, ОКС, ОР</t>
  </si>
  <si>
    <t xml:space="preserve">Запрос предложений. ОКДП: 4526551, ОКВЭД: 45.21.4</t>
  </si>
  <si>
    <t xml:space="preserve">ООО "Стройсервис"</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Окончательный расчет производится Заказчиком в течение 10-ти рабочи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дача объекта до 15.09.2014 г. Объем работ: МСС Старобедеево-Старобирючево – 7,65 км, МСС Старокулево-Ишмуратово – 14,3 км. </t>
  </si>
  <si>
    <t xml:space="preserve">Протокол оценки и сопоставления заявок № 76 от 31.07.2014 г.  (принято решение о заключении договора с единственным участником запроса предложений)</t>
  </si>
  <si>
    <t xml:space="preserve">605004184014-0246</t>
  </si>
  <si>
    <t xml:space="preserve">На выполнение подрядных работ по строительству сети доступа PON микрорайон Северный-2 г. Благовещенск (31401352257, 0073/14) </t>
  </si>
  <si>
    <t xml:space="preserve">Запрос предложений. ОКДП: 4530010, ОКВЭД: 45.34</t>
  </si>
  <si>
    <t xml:space="preserve">ООО "Компаньон"</t>
  </si>
  <si>
    <t xml:space="preserve">Срок (периоды) выполнения работ: Сдача объекта до 28.09.2014 г. Объем работ: домохозяйств мкр. Северный-2 г. Благовещенск – 192 точки подключения. </t>
  </si>
  <si>
    <t xml:space="preserve">Протокол оценки и сопоставления заявок № 77 от 31.07.2014 г.  (принято решение о заключении договора с единственным участником запроса предложений)</t>
  </si>
  <si>
    <t xml:space="preserve">2013001016614-0142</t>
  </si>
  <si>
    <t xml:space="preserve">На выполнение подрядных работ по строительству объекта: «Строительство сети доступа ADSL н.п. Сихонкино Кармаскалинский район» (31401367072, 0080/14)</t>
  </si>
  <si>
    <t xml:space="preserve">Запрос предложений. ОКДП: 4520526, ОКВЭД: 45.21.4</t>
  </si>
  <si>
    <t xml:space="preserve">ООО "Уфателефонстрой"</t>
  </si>
  <si>
    <t xml:space="preserve">Подрядчик ежемесячно, в срок до 25-го числа отчетного месяца, предоставляет Заказчику акты фактически выполнен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Окончательный расчет производится Заказчиком в течение 10-ти рабочи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дача объекта до 29.08.2014 г. Объем работ: Домохозяйств н.п. Сихонкино – 144 порта.
</t>
  </si>
  <si>
    <t xml:space="preserve">Протокол оценки и сопоставления заявок № 82 от 01.08.2014 г.  (принято решение о заключении договора с единственным участником запроса предложений)</t>
  </si>
  <si>
    <t xml:space="preserve">202001016514-0089</t>
  </si>
  <si>
    <t xml:space="preserve">На выполнение подрядных работ по строительству сети доступа PON г. Уфа (31401362375, 0076/14)</t>
  </si>
  <si>
    <t xml:space="preserve">ООО "Директ Строй"</t>
  </si>
  <si>
    <t xml:space="preserve">Стоимость работ, подлежащих выполнению Исполнителем по Заявке Заказчика, формируется по каждой Заявке отдельно, исходя из Расценок за единицу работы, представленных в Приложении № 2 настоящего Договора, и указывается в Заявке и смете. Оплата выполненных Исполнителем монтажных работ производится Заказчиком по факту выполнения работ,  в течение 30 (тридцати) рабочих дней с момента подписания акта приемки выполненных работ (форма КС-2), справки о стоимости выполненных работ (Форма КС-3).
</t>
  </si>
  <si>
    <t xml:space="preserve">Срок (периоды) выполнения работ: Сдача объекта до 1 декабря 2014 г. Объем работ: Количество точек подключения определяется по потребности Заказчика, в соответствии с условиями технического задания (Приложение №1.1  к Извещению), расчета строительства объекта № 1 (Приложение № 1.2 к Извещению), расчета строительства объекта № 2 (Приложение № 1.3 к Извещению), перечня расценок за единицу работы (Приложение № 1.4 к Извещению) и проекта договора (Приложение №2 к Извещению).
Требования к гарантии качества: 24 месяца с даты приемки работ.
</t>
  </si>
  <si>
    <t xml:space="preserve">Протокол оценки и сопоставления заявок № 86 от 06.08.2014 г.</t>
  </si>
  <si>
    <t xml:space="preserve">213001012014-0138</t>
  </si>
  <si>
    <t xml:space="preserve">На выпол. подр. работ по строит. канала связи и организ. узлов доступа к услугам потенц. клиен. и в многокварт., многоэт. жилых домах по техн. PON (2) (31401362932, 0077/14)</t>
  </si>
  <si>
    <t xml:space="preserve">Протокол оценки и сопоставления заявок № 85 от 06.08.2014 г.</t>
  </si>
  <si>
    <t xml:space="preserve">На выполнение работ по капитальному ремонту мягкой кровли зданий РТПС "Бакалы" и РРС "Верхнеяркеево" (31401355336, 0083/14)</t>
  </si>
  <si>
    <t xml:space="preserve">ЦТЭ, ОМТО, ОКС</t>
  </si>
  <si>
    <t xml:space="preserve">Запрос предложений. ОКДП: 4526581, ОКВЭД: 45.22</t>
  </si>
  <si>
    <t xml:space="preserve">ООО "Гарантстрой"</t>
  </si>
  <si>
    <t xml:space="preserve">Оплата  работ  производится  Заказчиком в течение 30 календарных дней с даты подписания Сторонами  Акта приема-передачи выполненных работ (форма КС-2) и справки о стоимости выполненных работ (форма КС-3). </t>
  </si>
  <si>
    <t xml:space="preserve">Срок (периоды) выполнения работ: до 29.08.2014 г.
Объем работ: определяется Техническим заданием (Приложение № 1 к настоящему Извещению) и проектом договора (Приложение №2 к настоящему Извещению).
</t>
  </si>
  <si>
    <t xml:space="preserve">Протокол оценки и сопоставления заявок № 79 от 31.07.2014 г.  (принято решение о заключении договора с единственным участником запроса предложений)</t>
  </si>
  <si>
    <t xml:space="preserve">Е5030702</t>
  </si>
  <si>
    <t xml:space="preserve">На поставку товара (модулей защиты МКЗ) для нужд ОАО "Башинформсвязь" (31401074515, 116)</t>
  </si>
  <si>
    <t xml:space="preserve">ООЭСКиСД, ОКС, ОМТО</t>
  </si>
  <si>
    <t xml:space="preserve">Запрос предложений в электронной форме. ОКДП: 3222463, ОКВЭД: 32.20</t>
  </si>
  <si>
    <t xml:space="preserve">Общество с ограниченной ответственностью "ЭТКИС"</t>
  </si>
  <si>
    <t xml:space="preserve">Оплата по настоящему Договору производится Покупателем по факту поставки Товара в течение 30 (тридцати)  банковских  дней с момента подписания сторонами накладной.</t>
  </si>
  <si>
    <t xml:space="preserve">Соглано Приложению № 1.2 к Извещению - 2 кв.  - до 10.06.14 г. - 408 шт.,  3 кв.  - до 10.10.14 г. - 400 шт.; Согласно Приложению № 1.3 к Извещению - 2 кв.: до 20.05.14г -745шт,   3 кв.:  до 10.07.14 г.  -675 шт.</t>
  </si>
  <si>
    <t xml:space="preserve">Протокол подведения итогов запроса предложений № 31401074515 от 29.04.2014 г. (решение принято по итогам проведенной процедуры переторжки)</t>
  </si>
  <si>
    <t xml:space="preserve">Е301010503, Е300105041</t>
  </si>
  <si>
    <t xml:space="preserve">На оказание услуг по техническому обслуживанию кондиционеров ЦОД (31401123836, 127)</t>
  </si>
  <si>
    <t xml:space="preserve">ГЭ, ОМТО</t>
  </si>
  <si>
    <t xml:space="preserve">Запрос предложений в электронной форме. ОКДП: 2919450, ОКВЭД: 29.23.9</t>
  </si>
  <si>
    <t xml:space="preserve">ООО "Ай-Климат"</t>
  </si>
  <si>
    <t xml:space="preserve">Исполнитель до 5 числа месяца, следующего за месяцем оказания услуг предоставляет Заказчику акт выполненных работ и счет-фактуру. Заказчик в срок до 20 числа месяца, следующего за месяцем оказания услуг на основании счета и счета–фактуры  полученного Заказчиком от Исполнителя и  подписанного сторонами акта приёмки оказанных услуг перечисляет  платеж в сумме указанной в счете-фактуре. Обязательства Заказчика по оплате считаются исполненными с момента списания денежных средств с расчетного счета Заказчика.
</t>
  </si>
  <si>
    <t xml:space="preserve">Объем услуг: объем оказываемых услуг определяется в соответствии с требованиями Приложений №№ 1.1, 1.2,  Состав и наименование оборудования, определены в Приложениях №№ 1.1., 2 к Извещению. Требования к гарантии качества: гарантийный срок на оказываемые услуги должен составлять не менее 6-ти месяцев. Гарантийный срок на запасные части – не менее 12 месяцев. Стоимость ремонта (при необходимости),  запасных частей, расходных материалов, используемых при ремонте, не может превышать 316 712,00 руб. с НДС. Срок (периоды) оказания услуг: ТО 1 - с  26.05.2014 г. по 30.05.2014 г., ТО 2 - с  06.10.2014 г. по 10.10.2014 г. 
</t>
  </si>
  <si>
    <t xml:space="preserve">Протокол подведения итогов запроса предложений № 31401123836 от 16.05.2014 г. (принято решение о заключении договора с единственным участником запроса предложений в электронной форме)</t>
  </si>
  <si>
    <t xml:space="preserve">Е53806</t>
  </si>
  <si>
    <t xml:space="preserve">На поставку термошкафов, контейнеров связи, боксов БКТО, кабельных ящиков КРТМ, ящиков распределительных ЯР, (31401248985, 150)</t>
  </si>
  <si>
    <t xml:space="preserve">ОМТО, ОКС, ГЭ, ОРиТ, ОЭСКиСД</t>
  </si>
  <si>
    <t xml:space="preserve">Запрос предложений в электронной форме. ОКДП: 3222482, ОКВЭД: 32.20</t>
  </si>
  <si>
    <t xml:space="preserve">ОАО "УЗ "Промсвязь"</t>
  </si>
  <si>
    <t xml:space="preserve">Оплата по Договору производится Покупателем по факту поставки Товара в течение 60 (шестидеся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Объем товара определен в спецификациях (Приложения №№ 1.1., 1.2., 1.3, 1.4 к настоящему Извещению).
Требования к гарантии качества: Гарантийный срок на  товар должен составлять не менее срока, установленного в спецификациях (Приложения №№ 1.1., 1.2., 1.3, 1.4 к Извещению). Срок (периоды) поставки товара, выполнения работ, оказания услуг: 3 кв. – до 07.07.2014г., в соответствии со Спецификациями (Приложения №№ 1.1., 1.2., 1.3, 1.4 к настоящему Извещению).
</t>
  </si>
  <si>
    <t xml:space="preserve">Протокол подведения итогов запроса предложений № 31401248985 от 27.06.2014 г. (принято решение о заключении договора с единственным участником запроса предложений в электронной форме)</t>
  </si>
  <si>
    <t xml:space="preserve">Е3010105022, Е301010503, Е30103, Е3011299</t>
  </si>
  <si>
    <t xml:space="preserve">На поставку товара (маршрутизаторов QTECH), (31401347384, 159)</t>
  </si>
  <si>
    <t xml:space="preserve">ОР, ОМТО</t>
  </si>
  <si>
    <t xml:space="preserve">Запрос предложений в электронной форме. ОКДП: 3222155, ОКВЭД: 32.20.2</t>
  </si>
  <si>
    <t xml:space="preserve">ООО "Кьютэк"</t>
  </si>
  <si>
    <t xml:space="preserve">Оплата по настоящему Договору производится Покупателем по факту поставки Товара в течение 60 (шестидеся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10 700 штук, определяется спецификацией  (Приложение № 1 к Извещению). Требования к гарантии качества: Гарантийный срок на  товар должен составлять не менее 12 месяцев. Срок (периоды) поставки товара, выполнения работ, оказания услуг: поставка в 3 квартале 2014 г. – до 10.08.2014 г.; поставка в 4 квартале 2014 г. – до 10.11.2014 г. Согласно спецификации (Приложение №1 к настоящему Извещению).
</t>
  </si>
  <si>
    <t xml:space="preserve">Протокол подведения итогов запроса предложений № 31401347384 от 24.07.2014 г. (принято решение о заключении договора с единственным участником запроса предложений в электронной форме)</t>
  </si>
  <si>
    <t xml:space="preserve">Е3030102</t>
  </si>
  <si>
    <t xml:space="preserve">На поставку товара (шкафов, ящиков распределительных ЯР, коробок антиванд-ых АК), (31401371005, 164)</t>
  </si>
  <si>
    <t xml:space="preserve">ОКС, ОМТО</t>
  </si>
  <si>
    <t xml:space="preserve">Запрос предложений в электронной форме. ОКДП: 3222265, ОКВЭД: 32.20</t>
  </si>
  <si>
    <t xml:space="preserve">Объем поставки товара: Объем товара определен в спецификации (Приложение №1 к настоящему Извещению). Требования к гарантии качества: Гарантийный срок на  товар должен составлять не менее срока, установленного в спецификации (Приложение №1 к настоящему Извещению). Срок (периоды) поставки товара, выполнения работ, оказания услуг: 3 кв. – до 18.08.2014г., в соответствии со Спецификацией (Приложение №1 к настоящему Извещению).
</t>
  </si>
  <si>
    <t xml:space="preserve">Протокол подведения итогов запроса предложений № 31401371005 от 01.08.2014 г. </t>
  </si>
  <si>
    <t xml:space="preserve">211001013014-0110, 211001016614-0118, 211001019714-0121</t>
  </si>
  <si>
    <t xml:space="preserve">На поставку товара (железобетонных опор, блоков ФБС), (31401371222, 166)</t>
  </si>
  <si>
    <t xml:space="preserve">Запрос предложений в электронной форме. ОКДП: 3222483, ОКВЭД: 64.20.11</t>
  </si>
  <si>
    <t xml:space="preserve">ООО "Домостроительный комбинат каркано-панельного домостроения"</t>
  </si>
  <si>
    <t xml:space="preserve">Оплата по Договору производится Покупателем по факту поставки Товара в течение 45 (сорока пя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Объем товара определен в спецификации (Приложение №1 к настоящему Извещению). Срок (периоды) поставки товара, выполнения работ, оказания услуг: 3 кв. – до 15.08.2014г., в соответствии со Спецификацией (Приложение №1 к настоящему Извещению).
</t>
  </si>
  <si>
    <t xml:space="preserve">Протокол подведения итогов запроса предложений № 31401371222 от 05.08.2014 г.</t>
  </si>
  <si>
    <t xml:space="preserve">213001012014-0132, 213001012014-0136</t>
  </si>
  <si>
    <t xml:space="preserve">На поставку товара (деревянные опоры пропитанные), (31401382213, 170)</t>
  </si>
  <si>
    <t xml:space="preserve">ОЭСКиСД, ОМТО, ОКС</t>
  </si>
  <si>
    <t xml:space="preserve">Запрос предложений в электронной форме. ОКДП: 2010000, ОКВЭД: 20.3</t>
  </si>
  <si>
    <t xml:space="preserve">ООО "Рэйл-ЕК"</t>
  </si>
  <si>
    <t xml:space="preserve">Оплата по настоящему Договору производится Покупателем по факту поставки Товара в течение 30 (тридца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1910 штук, определяется спецификациями  (Приложения №№ 1.1, 1.2 к Извещению). Требования к гарантии качества: Гарантийный срок на  товар должен составлять не менее 5 лет. Срок (периоды) поставки товара, выполнения работ, оказания услуг: 1220 штук – до 05.09.2014 г., 690 штук – до 30.09.2014 г..
</t>
  </si>
  <si>
    <t xml:space="preserve">Протокол подведения итогов запроса предложений № 31401382213 от 06.08.2014 г. </t>
  </si>
  <si>
    <t xml:space="preserve">Е30103</t>
  </si>
  <si>
    <t xml:space="preserve">На выполнение подрядных работ по строительству объекта: «Строительство МСС ВОЛП Петровск-Кулгунино-Бретяк Ишимбайский район Стерлитамакский МУЭС» для нужд ОАО "Башинформсвязь" (31401398958, 0087/14)</t>
  </si>
  <si>
    <t xml:space="preserve">ОР, ОКС, ОМТО</t>
  </si>
  <si>
    <t xml:space="preserve">ООО СК "АНКОР"</t>
  </si>
  <si>
    <t xml:space="preserve">Подрядчик, согласно утвержденному плану-графику работ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КС-2 и КС-3. Подрядчик ежемесячно, не позднее 25 числа отчетного месяца, представляет в отдел капитального строительства оформленные и согласованные с филиалом, курирующим выполнение работ, акты приемки выполненных работ по форме №КС-2 и справки о стоимости выполненных работ по форме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ечение тридцати календарных дней со дня подписания сторонами акта выполненных работ (форма № КС-2 и форма № КС-3) осуществить промежуточные платежи соответственно стоимости выполненных работ.  Окончательный расчет производится Заказчиком в течение тридцати календарны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Строительство ВОЛС Петровск-Кулгунино-Бретяк – 74,84 км,  согласно Техническому заданию (Приложение №1 к Извещению). Сдача объекта до 30.09.2014 г.*(См. примечание)</t>
  </si>
  <si>
    <t xml:space="preserve">Протокол оценки и сопоставления заявок № 88 от 13.08.2014 г. (принято решение о заключении договора с единственным участником запроса предложений)</t>
  </si>
  <si>
    <t xml:space="preserve">605004189414-0199</t>
  </si>
  <si>
    <t xml:space="preserve">На поставку товара (деревянные опоры пропитанные) для нужд ОАО "Башинформсвязь" (31401491566, 176)</t>
  </si>
  <si>
    <t xml:space="preserve">Закрытое акционерное общество "Монетный "ЛЕСОЗАВОД"</t>
  </si>
  <si>
    <t xml:space="preserve">Оплата по настоящему Договору производится Покупателем по факту поставки Товара в течение 30 (тридца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2718 штук, определяется спецификациями  (Приложения №№ 1.1, 1.2 к Извещению).
Требования к гарантии качества: Гарантийный срок на  товар должен составлять не менее 5 лет. Срок (периоды) поставки товара, выполнения работ, оказания услуг: Согласно Приложению № 1.1. – 1720 шт. до 19.09.2014 г.; Согласно Приложению № 1.2. – 280 шт. до 19.09.2014 г., 718 шт. до 13.10.2014 г. 
</t>
  </si>
  <si>
    <t xml:space="preserve">Протокол подведения итогов запроса предложений № 31401491566 от 15.09.2014 г.(принято решение о заключении договора с единственным участником запроса предложений)</t>
  </si>
  <si>
    <t xml:space="preserve">На поставку оборудования для модернизации системы хранения данных и оказание услуг по технической поддержке оборудования для нужд ОАО "Башинформсвязь" (31401402948, 171)</t>
  </si>
  <si>
    <t xml:space="preserve">ЦТЭ</t>
  </si>
  <si>
    <t xml:space="preserve">Запрос предложений в электронной форме. ОКДП: 3020343, ОКВЭД: 30.02</t>
  </si>
  <si>
    <t xml:space="preserve">Общество с ограниченной ответственностью "ТехноСерв АС"</t>
  </si>
  <si>
    <t xml:space="preserve">Заказчик  оплачивает  стоимость товара  на основании счета Исполнителя в течение 30 (тридцати) дней с даты получения товара и  подписания товарной накладной по форме ТОРГ-12  о полной поставке товара. Оплата стоимости технической поддержки производится в срок до 31.08.2015 г. в соответствии с графиком, определенным в Приложении №2 к Извещению.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Количество поставляемого товара, объем оказываемых услуг: определяется спецификацией  (Приложение № 1 к настоящему Извещению) и условиями договора (Приложение №2 к настоящему Извещению). Требования к гарантии качества: гарантийный срок на  товар должен составлять не менее 5 лет. Срок (периоды) поставки товара, выполнения работ, оказания услуг: Поставка в 2014 г. (таблица №1 спецификации) – сентябрь 2014 г.; поставка в 2015 г. (таблица №2 спецификации) – январь 2015 г. Период оказания услуг по технической поддержке оборудования – сентябрь 2014 -. – август 2015 г. Согласно спецификации (Приложение №1 к настоящему Извещению).
</t>
  </si>
  <si>
    <t xml:space="preserve">Протокол подведения итогов запроса предложений № 31401402948 от 15.08.2014 г.</t>
  </si>
  <si>
    <t xml:space="preserve">PI02</t>
  </si>
  <si>
    <t xml:space="preserve">На поставку товара (оптических приемников) для нужд ОАО "Башинформсвязь" (31401432457, 173)</t>
  </si>
  <si>
    <t xml:space="preserve">ОР</t>
  </si>
  <si>
    <t xml:space="preserve">Запрос предложений в электронной форме. ОКДП: 3221131, ОКВЭД: 32.20</t>
  </si>
  <si>
    <t xml:space="preserve">Общество с ограниченной ответственностью "ВОЛИУС"</t>
  </si>
  <si>
    <t xml:space="preserve">Объем поставки товара: Объем товара определен в спецификации (Приложение №1 к настоящему Извещению). Требования к гарантии качества: Гарантийный срок на  товар должен составлять не менее 12 месяцев с момента ввода в эксплуатацию, в соответствии со спецификацией (Приложение № 1 к настоящему Извещению). Срок (периоды) поставки товара, выполнения работ, оказания услуг: 4 кв. – до 20.11.2014г., в соответствии со Спецификацией (Приложение №1 к настоящему Извещению).
</t>
  </si>
  <si>
    <t xml:space="preserve">Протокол подведения итогов запроса предложений № 31401432457 от 28.08.2014 г. (принято решение о заключении договора с единственным участником запроса предложений)</t>
  </si>
  <si>
    <t xml:space="preserve">Е3030104</t>
  </si>
  <si>
    <t xml:space="preserve">На выполнение подрядных работ по строительству мультисервисной сети доступа ШПД г. Уфа для корпоративных абонентов (31401448194, 0094/14)</t>
  </si>
  <si>
    <t xml:space="preserve">ОР, ОМТО НУКС, ЦТЭ</t>
  </si>
  <si>
    <t xml:space="preserve">ООО «Магистр»</t>
  </si>
  <si>
    <t xml:space="preserve"> Стоимость работ, подлежащих выполнению Исполнителем по Заявке Заказчика, формируется по каждой Заявке отдельно, исходя из Расценок за единицу работы, представленных в Приложении № 2 настоящего Договора, и указывается в Заявке и смете. Оплата выполненных Исполнителем монтажных работ производится Заказчиком по факту выполнения работ,  в течение 30 (тридцати) рабочих дней с момента подписания акта приемки выполненных работ (форма КС-2), справки о стоимости выполненных работ (Форма КС-3).
</t>
  </si>
  <si>
    <t xml:space="preserve">Срок (периоды) выполнения работ: Сдача объекта до 31.12.2014 г.
Объем работ: Количество точек подключения определяется по потребности Заказчика, в соответствии с условиями технического задания (Приложение №1.1  к Извещению), расчета строительства объекта № 1 (Приложение № 1.2 к Извещению), расчета строительства объекта № 2 (Приложение № 1.3 к Извещению), расчета строительства объекта № 3 (Приложение № 1.4 к Извещению), перечня расценок за единицу работы (Приложение № 1.5 к Извещению) и проекта договора (Приложение №2 к Извещению). Требования к гарантии качества: 24 месяца со дня подписания акта приемки.
 Сведения о начальной (максимальной) цене договора (цене лота): 
Стоимость работ (без учета материалов): в зависимости от выполненных работ, но не более 1 000 000,00 рублей без учета НДС, исходя из расценок за единицу работы.
</t>
  </si>
  <si>
    <t xml:space="preserve">Протокол оценки и сопоставления заявок № 98 от 05.09.2014 г.</t>
  </si>
  <si>
    <t xml:space="preserve">213001031214-0005</t>
  </si>
  <si>
    <t xml:space="preserve">На выполнение подрядных работ по строительству МСС ВОЛП Ермолаево-Новомурапталово-Ямансарово, Кумертауский РУС Мелеузовский МУЭС (31401448230, 0095/14)</t>
  </si>
  <si>
    <t xml:space="preserve">ООО «Информтехника»</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Заказчик обязан в течение тридцати календарных дней со дня подписания сторонами акта выполненных работ (форма № КС-2 и форма № КС-3) осуществить промежуточные платежи соответственно стоимости выполненных работ.
Окончательный расчет производится Заказчиком в течение тридцати календарных дней с момента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строительство ВОЛП Ермолаево-Новомуропталово-Ямансарово – 61,0 км., определяется в соответствии с Приложениями №№ 1, 2 к Извещению. Сдача объекта до 10.10.2014 г.</t>
  </si>
  <si>
    <t xml:space="preserve">Протокол оценки и сопоставления заявок № 96 от 03.09.2014 г. (принято решение о заключении договора с единственным участником запроса предложений)</t>
  </si>
  <si>
    <t xml:space="preserve">605001066114-0250</t>
  </si>
  <si>
    <t xml:space="preserve">На поставку товара (средства пожаротушения) для нужд ОАО "Башинформсвязь" (31401440123, 0092/14)</t>
  </si>
  <si>
    <t xml:space="preserve">ОМПиЧС, ОМТО</t>
  </si>
  <si>
    <t xml:space="preserve">Запрос предложений. ОКДП: 2944203, ОКВЭД: 75.25.1</t>
  </si>
  <si>
    <t xml:space="preserve">ООО "Всероссийское Добровольное Пожарное Общество"</t>
  </si>
  <si>
    <t xml:space="preserve">Оплата производится Покупателем по факту поставки Товара в течение 60 (шестидесяти)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Требования к гарантии качества: гарантийный срок на  товар должен составлять не менее 12 месяцев. 
Срок (периоды) поставки товара: 3,4 кварталы 2014 г., согласно условиям спецификации (Приложение № 1 к настоящему Извещению).
Объем: 1255 шт.</t>
  </si>
  <si>
    <t xml:space="preserve">Протокол оценки и сопоставления заявок № 95 от 29.08.2014 г.</t>
  </si>
  <si>
    <t xml:space="preserve">Е30106</t>
  </si>
  <si>
    <t xml:space="preserve">На поставку и монтаж лифта грузопассажирского для нужд ОАО "Башинформсвязь" (31401442245, 0093/14)</t>
  </si>
  <si>
    <t xml:space="preserve">ЦТЭ, ОМТО</t>
  </si>
  <si>
    <t xml:space="preserve">Запрос предложений. ОКДП: 2915262, ОКВЭД: 29.22.1</t>
  </si>
  <si>
    <t xml:space="preserve">ООО СК "БашЛифтМонтаж"</t>
  </si>
  <si>
    <t xml:space="preserve">Оплата Товара осуществляется на основании выставленного Подрядчиком счёта в следующем порядке: - аванс за лифтовое оборудование составляет 50% от стоимости Товара. Указанная сумма уплачивается на основании выставленного Подрядчиком оригинала счета на оплату Товара, в течение 5 (пяти) рабочих дней с даты получения счета; - оставшиеся 50% Заказчик оплачивает в течение 7 (семи) рабочих дней с даты получения от Подрядчика уведомления о готовности Товара к отгрузке. Оплата работ по настоящему договору осуществляется Заказчиком в течение 30 (тридцати) календарных дней на основании подписанных сторонами документов по форме КС-2 и КС-3, оформленного  Акта полного технического освидетельствования,  Декларации о соответствии и регистрации её в органе по сертификации и выставленного  Подрядчиком оригинала счета на оплату выполненных работ.
Оплата по настоящему договору производится Заказчиком путем безналичного перечисления денежных средств на расчетный счет Подрядчика. Датой исполнения Заказчиком  своих обязательств по оплате стоимости поставки Товара и выполнения Работ, считается дата списания денежных средств с расчетного счета Заказчика.
</t>
  </si>
  <si>
    <t xml:space="preserve">Срок (периоды) выполнения работ: до 30.11.2014 г.
Объем работ: Определяются условиями Технического задания (Приложение №1.1  к настоящему Извещению) и спецификацией (Приложение №1.2  к настоящему Извещению).
Требования к гарантии качества: 
Гарантийный срок на лифтовое оборудование устанавливается согласно гарантии завода-изготовителя, но должен составлять не менее 12 месяцев.
Гарантийный срок на монтажные работы устанавливается -  24 месяца, с даты  подписания акта полного технического освидетельствования лифтового оборудования.
</t>
  </si>
  <si>
    <t xml:space="preserve">Протокол оценки и сопоставления заявок № 94 от 28.08.2014 г.(принято решение о заключении договора с единственным участником запроса предложений)</t>
  </si>
  <si>
    <t xml:space="preserve">401004192014-0227</t>
  </si>
  <si>
    <t xml:space="preserve">На выполнение работ по подключению услуг телефонии, ШПД, IP-TV, КТВ по технологии FTTH (GPON) в зоне действия ЦТЭ для нужд ОАО "Башинформсвязь" (31401420323, 0089/14)</t>
  </si>
  <si>
    <t xml:space="preserve">Запрос предложений. ОКДП: 6420050, ОКВЭД:  64.20.3 </t>
  </si>
  <si>
    <t xml:space="preserve">Оплата выполненных Исполнителем работ по подключению к сети ОАО «Башинформсвязь»  производится Заказчиком по факту выполнения работ,  в течение 60 (шестидесяти)    дней с момента подписания акта приемки выполненных работ (форма КС-2), справки о стоимости выполненных работ (Форма КС-3) и акта на списание абонентского оборудования.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Объем работ: 270 подключений. Срок (периоды) выполнения работ: август - сентябрь 2014 г., в соответствии с условиями,  определенными в Приложениях №1, 2 к Извещению</t>
  </si>
  <si>
    <t xml:space="preserve">Протокол оценки и сопоставления заявок № 91 от 19.08.2014 г. (принято решение о заключении договора с единственным участником запроса предложений)</t>
  </si>
  <si>
    <t xml:space="preserve">211001011214-0003</t>
  </si>
  <si>
    <t xml:space="preserve">На выполнение подрядных работ по строительству объектов: «Реконструкция МСС с. Кальтовка, Иглинский район – с. Валентиновка, Архангельский район» для нужд ОАО «Башинформсвязь» (31401402941, 0085/14)</t>
  </si>
  <si>
    <t xml:space="preserve">Подрядчик ежемесячно, в срок до 25-го числа отчетного месяца, предоставляет Заказчику акты фактически выполненных строительно-монтажных работ, где отражаются выполненные объемы работ, которые являются основанием для оформления форм № КС-2 и КС-3. При непредставлении в указанный срок документов для оформления форм № КС-2 и КС-3, оформление указанных форм на выполненные объемы работ переносится на следующий месяц.   
</t>
  </si>
  <si>
    <t xml:space="preserve">Срок (периоды) выполнения работ: сдача объекта до 10.09.2014 г., в соответствии с условиями,  определенными в Приложениях №№ 1, 2 к Извещению.
Объем работ: определяется в соответствии с Приложениями №№ 1, 2 к настоящему Извещению.
</t>
  </si>
  <si>
    <t xml:space="preserve">Протокол оценки и сопоставления № 89 от 15.08.2014г   </t>
  </si>
  <si>
    <t xml:space="preserve">605004189514-0207</t>
  </si>
  <si>
    <t xml:space="preserve">Поставка товара (оптический кабель) для нужд ОАО "Башинформсвязь" (31401483656, 175)</t>
  </si>
  <si>
    <t xml:space="preserve">ОКС, ОМТО, АХО, ГЭ</t>
  </si>
  <si>
    <t xml:space="preserve">Запрос предложений в электронной форме. ОКДП: 3134010, ОКВЭД: 31.30</t>
  </si>
  <si>
    <t xml:space="preserve">    ООО "ТелекомСтройКомплект"</t>
  </si>
  <si>
    <t xml:space="preserve"> Оплата производится в срок до 31.01.2015 г.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определяется спецификацией  (Приложение № 1.2 к Извещению). Требования к гарантии качества: гарантийный срок на  товар должен составлять не менее 2 лет со дня ввода в эксплуатацию.
Срок (периоды) поставки товара, выполнения работ, оказания услуг: до 30.09.2014 г.
</t>
  </si>
  <si>
    <t xml:space="preserve">Протокол подведения итогов запроса предложений № 31401483656 от 10.09.2014 г. (принято решение о заключении договора с единственным участником запроса предложений)</t>
  </si>
  <si>
    <t xml:space="preserve">213001012014-0134</t>
  </si>
  <si>
    <t xml:space="preserve">Ппоставка товара (модулей защиты МКЗ) (31401522048, 178)</t>
  </si>
  <si>
    <t xml:space="preserve">Запрос предложений в электронной форме. ОКДП: 3222463, ОКВЭД: 32.00</t>
  </si>
  <si>
    <t xml:space="preserve">ООО "ЭТКИС"</t>
  </si>
  <si>
    <t xml:space="preserve">Оплата по Договору производится Покупателем по факту поставки Товара в течение 90 (девяноста)  календарных  дней с момента подписания сторонами накладной.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поставки товара: Объем товара определен в спецификации (Приложение №1.1 к настоящему Извещению). Требования к гарантии качества: Гарантийный срок на  товар должен составлять не менее 12 месяцев с момента ввода в эксплуатацию, в соответствии со спецификацией (Приложение № 1.1 к настоящему Извещению). Срок (периоды) поставки товара, выполнения работ, оказания услуг: 3 кв. – до 10.10.2014г., в соответствии со Спецификацией (Приложение №1.1 к настоящему Извещению).
</t>
  </si>
  <si>
    <t xml:space="preserve">Протокол подведения итогов запроса предложений № 31401522048 от 26.09.2014 г.</t>
  </si>
  <si>
    <t xml:space="preserve">202001017214-0010, 20200101-9214-0013</t>
  </si>
  <si>
    <t xml:space="preserve">Итого за сентябрь:</t>
  </si>
</sst>
</file>

<file path=xl/styles.xml><?xml version="1.0" encoding="utf-8"?>
<styleSheet xmlns="http://schemas.openxmlformats.org/spreadsheetml/2006/main">
  <numFmts count="3">
    <numFmt numFmtId="164" formatCode="General"/>
    <numFmt numFmtId="165" formatCode="#,##0.00"/>
    <numFmt numFmtId="166" formatCode="#,##0.00_р_."/>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22"/>
      <color rgb="FF000000"/>
      <name val="Times New Roman"/>
      <family val="1"/>
      <charset val="204"/>
    </font>
    <font>
      <b val="true"/>
      <sz val="18"/>
      <color rgb="FF000000"/>
      <name val="Times New Roman"/>
      <family val="1"/>
      <charset val="204"/>
    </font>
    <font>
      <sz val="16"/>
      <color rgb="FF000000"/>
      <name val="Times New Roman"/>
      <family val="1"/>
      <charset val="204"/>
    </font>
    <font>
      <sz val="18"/>
      <color rgb="FF000000"/>
      <name val="Times New Roman"/>
      <family val="1"/>
      <charset val="204"/>
    </font>
    <font>
      <sz val="12"/>
      <color rgb="FF000000"/>
      <name val="Times New Roman"/>
      <family val="1"/>
      <charset val="204"/>
    </font>
    <font>
      <sz val="13.5"/>
      <color rgb="FF000000"/>
      <name val="Times New Roman"/>
      <family val="1"/>
      <charset val="204"/>
    </font>
    <font>
      <b val="true"/>
      <sz val="2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false"/>
      <protection locked="true" hidden="false"/>
    </xf>
    <xf numFmtId="166" fontId="7" fillId="2" borderId="5"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6" fontId="7" fillId="2" borderId="13"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5" fontId="7" fillId="2" borderId="12" xfId="0" applyFont="true" applyBorder="true" applyAlignment="true" applyProtection="false">
      <alignment horizontal="center"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left" vertical="top" textRotation="0" wrapText="true" indent="0" shrinkToFit="false"/>
      <protection locked="true" hidden="false"/>
    </xf>
    <xf numFmtId="165" fontId="7" fillId="2" borderId="12"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5" fontId="7" fillId="2" borderId="5" xfId="0"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false">
      <alignment horizontal="center" vertical="top" textRotation="0" wrapText="true" indent="0" shrinkToFit="false"/>
      <protection locked="true" hidden="false"/>
    </xf>
    <xf numFmtId="165" fontId="7" fillId="2" borderId="12" xfId="0"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5" fontId="7" fillId="3" borderId="5"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false">
      <alignment horizontal="center" vertical="top" textRotation="0" wrapText="false" indent="0" shrinkToFit="false"/>
      <protection locked="true" hidden="false"/>
    </xf>
    <xf numFmtId="165" fontId="6" fillId="3" borderId="7"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true" showOutlineSymbols="true" defaultGridColor="true" view="normal" topLeftCell="A31" colorId="64" zoomScale="40" zoomScaleNormal="40" zoomScalePageLayoutView="100" workbookViewId="0">
      <selection pane="topLeft" activeCell="B36" activeCellId="0" sqref="B36"/>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69.21"/>
    <col collapsed="false" customWidth="true" hidden="false" outlineLevel="0" max="3" min="3" style="0" width="28.1"/>
    <col collapsed="false" customWidth="true" hidden="false" outlineLevel="0" max="4" min="4" style="0" width="28.87"/>
    <col collapsed="false" customWidth="true" hidden="false" outlineLevel="0" max="5" min="5" style="0" width="27.55"/>
    <col collapsed="false" customWidth="true" hidden="false" outlineLevel="0" max="6" min="6" style="0" width="27.87"/>
    <col collapsed="false" customWidth="true" hidden="false" outlineLevel="0" max="7" min="7" style="0" width="83.77"/>
    <col collapsed="false" customWidth="true" hidden="false" outlineLevel="0" max="9" min="9" style="0" width="86.87"/>
    <col collapsed="false" customWidth="true" hidden="false" outlineLevel="0" max="10" min="10" style="0" width="74.66"/>
    <col collapsed="false" customWidth="true" hidden="false" outlineLevel="0" max="11" min="11" style="0" width="43.55"/>
    <col collapsed="false" customWidth="true" hidden="false" outlineLevel="0" max="12" min="12" style="0" width="33.1"/>
  </cols>
  <sheetData>
    <row r="2" customFormat="false" ht="51" hidden="false" customHeight="true" outlineLevel="0" collapsed="false">
      <c r="A2" s="1" t="s">
        <v>0</v>
      </c>
      <c r="B2" s="1"/>
      <c r="C2" s="1"/>
      <c r="D2" s="1"/>
      <c r="E2" s="1"/>
      <c r="F2" s="1"/>
      <c r="G2" s="1"/>
      <c r="H2" s="1"/>
      <c r="I2" s="1"/>
      <c r="J2" s="1"/>
      <c r="K2" s="1"/>
      <c r="L2" s="1"/>
    </row>
    <row r="3" customFormat="false" ht="14.4" hidden="false" customHeight="true" outlineLevel="0" collapsed="false">
      <c r="A3" s="2" t="s">
        <v>1</v>
      </c>
      <c r="B3" s="2" t="s">
        <v>2</v>
      </c>
      <c r="C3" s="2" t="s">
        <v>3</v>
      </c>
      <c r="D3" s="2" t="s">
        <v>4</v>
      </c>
      <c r="E3" s="2" t="s">
        <v>5</v>
      </c>
      <c r="F3" s="2" t="s">
        <v>6</v>
      </c>
      <c r="G3" s="2" t="s">
        <v>7</v>
      </c>
      <c r="H3" s="2" t="s">
        <v>8</v>
      </c>
      <c r="I3" s="2"/>
      <c r="J3" s="2" t="s">
        <v>9</v>
      </c>
      <c r="K3" s="2" t="s">
        <v>10</v>
      </c>
      <c r="L3" s="2" t="s">
        <v>11</v>
      </c>
    </row>
    <row r="4" customFormat="false" ht="14.4" hidden="false" customHeight="false" outlineLevel="0" collapsed="false">
      <c r="A4" s="2"/>
      <c r="B4" s="2"/>
      <c r="C4" s="2"/>
      <c r="D4" s="2"/>
      <c r="E4" s="2"/>
      <c r="F4" s="2"/>
      <c r="G4" s="2"/>
      <c r="H4" s="2"/>
      <c r="I4" s="2"/>
      <c r="J4" s="2"/>
      <c r="K4" s="2"/>
      <c r="L4" s="2"/>
    </row>
    <row r="5" customFormat="false" ht="14.4" hidden="false" customHeight="false" outlineLevel="0" collapsed="false">
      <c r="A5" s="2"/>
      <c r="B5" s="2"/>
      <c r="C5" s="2"/>
      <c r="D5" s="2"/>
      <c r="E5" s="2"/>
      <c r="F5" s="2"/>
      <c r="G5" s="2"/>
      <c r="H5" s="2"/>
      <c r="I5" s="2"/>
      <c r="J5" s="2"/>
      <c r="K5" s="2"/>
      <c r="L5" s="2"/>
    </row>
    <row r="6" customFormat="false" ht="72" hidden="false" customHeight="true" outlineLevel="0" collapsed="false">
      <c r="A6" s="2"/>
      <c r="B6" s="2"/>
      <c r="C6" s="2"/>
      <c r="D6" s="2"/>
      <c r="E6" s="2"/>
      <c r="F6" s="2"/>
      <c r="G6" s="2"/>
      <c r="H6" s="2"/>
      <c r="I6" s="2"/>
      <c r="J6" s="2"/>
      <c r="K6" s="2"/>
      <c r="L6" s="2"/>
    </row>
    <row r="7" customFormat="false" ht="113.4" hidden="false" customHeight="true" outlineLevel="0" collapsed="false">
      <c r="A7" s="3" t="n">
        <v>1</v>
      </c>
      <c r="B7" s="4" t="s">
        <v>12</v>
      </c>
      <c r="C7" s="5" t="s">
        <v>13</v>
      </c>
      <c r="D7" s="6" t="s">
        <v>14</v>
      </c>
      <c r="E7" s="7" t="n">
        <f aca="false">727720*1.18</f>
        <v>858709.6</v>
      </c>
      <c r="F7" s="8" t="n">
        <f aca="false">566330*1.18</f>
        <v>668269.4</v>
      </c>
      <c r="G7" s="9" t="s">
        <v>15</v>
      </c>
      <c r="H7" s="10" t="s">
        <v>16</v>
      </c>
      <c r="I7" s="10"/>
      <c r="J7" s="11" t="s">
        <v>17</v>
      </c>
      <c r="K7" s="12" t="s">
        <v>18</v>
      </c>
      <c r="L7" s="13" t="s">
        <v>19</v>
      </c>
    </row>
    <row r="8" customFormat="false" ht="236.4" hidden="false" customHeight="true" outlineLevel="0" collapsed="false">
      <c r="A8" s="14" t="n">
        <v>2</v>
      </c>
      <c r="B8" s="6" t="s">
        <v>20</v>
      </c>
      <c r="C8" s="15" t="s">
        <v>21</v>
      </c>
      <c r="D8" s="16" t="s">
        <v>22</v>
      </c>
      <c r="E8" s="17" t="n">
        <f aca="false">1270000*1.18</f>
        <v>1498600</v>
      </c>
      <c r="F8" s="8" t="n">
        <f aca="false">1270000*1.18</f>
        <v>1498600</v>
      </c>
      <c r="G8" s="18" t="s">
        <v>23</v>
      </c>
      <c r="H8" s="10" t="s">
        <v>24</v>
      </c>
      <c r="I8" s="10"/>
      <c r="J8" s="19" t="s">
        <v>25</v>
      </c>
      <c r="K8" s="20" t="s">
        <v>26</v>
      </c>
      <c r="L8" s="21" t="s">
        <v>27</v>
      </c>
    </row>
    <row r="9" customFormat="false" ht="258" hidden="false" customHeight="true" outlineLevel="0" collapsed="false">
      <c r="A9" s="22" t="n">
        <v>3</v>
      </c>
      <c r="B9" s="16" t="s">
        <v>28</v>
      </c>
      <c r="C9" s="15" t="s">
        <v>21</v>
      </c>
      <c r="D9" s="23" t="s">
        <v>29</v>
      </c>
      <c r="E9" s="7" t="n">
        <f aca="false">845000*1.18</f>
        <v>997100</v>
      </c>
      <c r="F9" s="24" t="n">
        <f aca="false">790000*1.18</f>
        <v>932200</v>
      </c>
      <c r="G9" s="9" t="s">
        <v>30</v>
      </c>
      <c r="H9" s="10" t="s">
        <v>24</v>
      </c>
      <c r="I9" s="10"/>
      <c r="J9" s="11" t="s">
        <v>31</v>
      </c>
      <c r="K9" s="12" t="s">
        <v>32</v>
      </c>
      <c r="L9" s="13" t="s">
        <v>33</v>
      </c>
    </row>
    <row r="10" customFormat="false" ht="247.8" hidden="false" customHeight="true" outlineLevel="0" collapsed="false">
      <c r="A10" s="22" t="n">
        <v>4</v>
      </c>
      <c r="B10" s="6" t="s">
        <v>34</v>
      </c>
      <c r="C10" s="25" t="s">
        <v>21</v>
      </c>
      <c r="D10" s="6" t="s">
        <v>35</v>
      </c>
      <c r="E10" s="26" t="n">
        <f aca="false">735000*1.18</f>
        <v>867300</v>
      </c>
      <c r="F10" s="27" t="n">
        <f aca="false">735000*1.18</f>
        <v>867300</v>
      </c>
      <c r="G10" s="28" t="s">
        <v>36</v>
      </c>
      <c r="H10" s="10" t="s">
        <v>37</v>
      </c>
      <c r="I10" s="10"/>
      <c r="J10" s="19" t="s">
        <v>38</v>
      </c>
      <c r="K10" s="20" t="s">
        <v>39</v>
      </c>
      <c r="L10" s="21" t="s">
        <v>40</v>
      </c>
    </row>
    <row r="11" customFormat="false" ht="176.25" hidden="false" customHeight="true" outlineLevel="0" collapsed="false">
      <c r="A11" s="22" t="n">
        <v>5</v>
      </c>
      <c r="B11" s="29" t="s">
        <v>41</v>
      </c>
      <c r="C11" s="5" t="s">
        <v>21</v>
      </c>
      <c r="D11" s="23" t="s">
        <v>35</v>
      </c>
      <c r="E11" s="7" t="n">
        <f aca="false">1000000*1.18</f>
        <v>1180000</v>
      </c>
      <c r="F11" s="7" t="n">
        <f aca="false">1000000*1.18</f>
        <v>1180000</v>
      </c>
      <c r="G11" s="9" t="s">
        <v>42</v>
      </c>
      <c r="H11" s="10" t="s">
        <v>43</v>
      </c>
      <c r="I11" s="10"/>
      <c r="J11" s="11" t="s">
        <v>44</v>
      </c>
      <c r="K11" s="12" t="s">
        <v>45</v>
      </c>
      <c r="L11" s="13" t="s">
        <v>46</v>
      </c>
    </row>
    <row r="12" customFormat="false" ht="177" hidden="false" customHeight="true" outlineLevel="0" collapsed="false">
      <c r="A12" s="14" t="n">
        <v>6</v>
      </c>
      <c r="B12" s="6" t="s">
        <v>47</v>
      </c>
      <c r="C12" s="5" t="s">
        <v>21</v>
      </c>
      <c r="D12" s="23" t="s">
        <v>35</v>
      </c>
      <c r="E12" s="7" t="n">
        <f aca="false">1256971*1.18</f>
        <v>1483225.78</v>
      </c>
      <c r="F12" s="7" t="n">
        <f aca="false">1256971*1.18</f>
        <v>1483225.78</v>
      </c>
      <c r="G12" s="9" t="s">
        <v>30</v>
      </c>
      <c r="H12" s="10" t="s">
        <v>43</v>
      </c>
      <c r="I12" s="10"/>
      <c r="J12" s="11" t="s">
        <v>44</v>
      </c>
      <c r="K12" s="12" t="s">
        <v>48</v>
      </c>
      <c r="L12" s="13" t="s">
        <v>46</v>
      </c>
    </row>
    <row r="13" customFormat="false" ht="171" hidden="false" customHeight="true" outlineLevel="0" collapsed="false">
      <c r="A13" s="14" t="n">
        <v>7</v>
      </c>
      <c r="B13" s="6" t="s">
        <v>49</v>
      </c>
      <c r="C13" s="5" t="s">
        <v>50</v>
      </c>
      <c r="D13" s="6" t="s">
        <v>51</v>
      </c>
      <c r="E13" s="7" t="n">
        <f aca="false">556272*1.18</f>
        <v>656400.96</v>
      </c>
      <c r="F13" s="8" t="n">
        <f aca="false">528472*1.18</f>
        <v>623596.96</v>
      </c>
      <c r="G13" s="9" t="s">
        <v>52</v>
      </c>
      <c r="H13" s="10" t="s">
        <v>53</v>
      </c>
      <c r="I13" s="10"/>
      <c r="J13" s="11" t="s">
        <v>54</v>
      </c>
      <c r="K13" s="12" t="s">
        <v>55</v>
      </c>
      <c r="L13" s="13" t="s">
        <v>56</v>
      </c>
    </row>
    <row r="14" customFormat="false" ht="157.5" hidden="false" customHeight="true" outlineLevel="0" collapsed="false">
      <c r="A14" s="22" t="n">
        <v>8</v>
      </c>
      <c r="B14" s="30" t="s">
        <v>57</v>
      </c>
      <c r="C14" s="15" t="s">
        <v>58</v>
      </c>
      <c r="D14" s="12" t="s">
        <v>59</v>
      </c>
      <c r="E14" s="17" t="n">
        <f aca="false">5124400*1.18</f>
        <v>6046792</v>
      </c>
      <c r="F14" s="27" t="n">
        <f aca="false">3787600*1.18</f>
        <v>4469368</v>
      </c>
      <c r="G14" s="31" t="s">
        <v>60</v>
      </c>
      <c r="H14" s="10" t="s">
        <v>61</v>
      </c>
      <c r="I14" s="10"/>
      <c r="J14" s="19" t="s">
        <v>62</v>
      </c>
      <c r="K14" s="12" t="s">
        <v>63</v>
      </c>
      <c r="L14" s="13" t="s">
        <v>64</v>
      </c>
    </row>
    <row r="15" customFormat="false" ht="193.5" hidden="false" customHeight="true" outlineLevel="0" collapsed="false">
      <c r="A15" s="14" t="n">
        <v>9</v>
      </c>
      <c r="B15" s="6" t="s">
        <v>65</v>
      </c>
      <c r="C15" s="32" t="s">
        <v>66</v>
      </c>
      <c r="D15" s="6" t="s">
        <v>67</v>
      </c>
      <c r="E15" s="7" t="n">
        <f aca="false">757600*1.18</f>
        <v>893968</v>
      </c>
      <c r="F15" s="8" t="n">
        <f aca="false">755600*1.18</f>
        <v>891608</v>
      </c>
      <c r="G15" s="9" t="s">
        <v>68</v>
      </c>
      <c r="H15" s="10" t="s">
        <v>69</v>
      </c>
      <c r="I15" s="10"/>
      <c r="J15" s="11" t="s">
        <v>70</v>
      </c>
      <c r="K15" s="12" t="s">
        <v>71</v>
      </c>
      <c r="L15" s="13" t="s">
        <v>72</v>
      </c>
    </row>
    <row r="16" customFormat="false" ht="155.4" hidden="false" customHeight="true" outlineLevel="0" collapsed="false">
      <c r="A16" s="22" t="n">
        <v>10</v>
      </c>
      <c r="B16" s="6" t="s">
        <v>73</v>
      </c>
      <c r="C16" s="5" t="s">
        <v>74</v>
      </c>
      <c r="D16" s="23" t="s">
        <v>75</v>
      </c>
      <c r="E16" s="7" t="n">
        <f aca="false">6922707.18*1.18</f>
        <v>8168794.4724</v>
      </c>
      <c r="F16" s="24" t="n">
        <f aca="false">6908371.26*1.18</f>
        <v>8151878.0868</v>
      </c>
      <c r="G16" s="9" t="s">
        <v>76</v>
      </c>
      <c r="H16" s="10" t="s">
        <v>77</v>
      </c>
      <c r="I16" s="10"/>
      <c r="J16" s="11" t="s">
        <v>78</v>
      </c>
      <c r="K16" s="12" t="s">
        <v>79</v>
      </c>
      <c r="L16" s="13" t="s">
        <v>80</v>
      </c>
    </row>
    <row r="17" customFormat="false" ht="180.75" hidden="false" customHeight="true" outlineLevel="0" collapsed="false">
      <c r="A17" s="14" t="n">
        <v>11</v>
      </c>
      <c r="B17" s="6" t="s">
        <v>81</v>
      </c>
      <c r="C17" s="32" t="s">
        <v>82</v>
      </c>
      <c r="D17" s="6" t="s">
        <v>83</v>
      </c>
      <c r="E17" s="7" t="n">
        <f aca="false">9704900*1.18</f>
        <v>11451782</v>
      </c>
      <c r="F17" s="8" t="n">
        <f aca="false">9704900*1.18</f>
        <v>11451782</v>
      </c>
      <c r="G17" s="9" t="s">
        <v>84</v>
      </c>
      <c r="H17" s="10" t="s">
        <v>85</v>
      </c>
      <c r="I17" s="10"/>
      <c r="J17" s="11" t="s">
        <v>86</v>
      </c>
      <c r="K17" s="12" t="s">
        <v>87</v>
      </c>
      <c r="L17" s="13" t="s">
        <v>88</v>
      </c>
    </row>
    <row r="18" customFormat="false" ht="124.5" hidden="false" customHeight="true" outlineLevel="0" collapsed="false">
      <c r="A18" s="14" t="n">
        <v>12</v>
      </c>
      <c r="B18" s="6" t="s">
        <v>89</v>
      </c>
      <c r="C18" s="32" t="s">
        <v>90</v>
      </c>
      <c r="D18" s="6" t="s">
        <v>91</v>
      </c>
      <c r="E18" s="7" t="n">
        <f aca="false">2129300*1.18</f>
        <v>2512574</v>
      </c>
      <c r="F18" s="8" t="n">
        <f aca="false">2118253*1.18</f>
        <v>2499538.54</v>
      </c>
      <c r="G18" s="9" t="s">
        <v>76</v>
      </c>
      <c r="H18" s="10" t="s">
        <v>77</v>
      </c>
      <c r="I18" s="10"/>
      <c r="J18" s="11" t="s">
        <v>92</v>
      </c>
      <c r="K18" s="12" t="s">
        <v>93</v>
      </c>
      <c r="L18" s="33" t="s">
        <v>94</v>
      </c>
    </row>
    <row r="19" customFormat="false" ht="114.75" hidden="false" customHeight="true" outlineLevel="0" collapsed="false">
      <c r="A19" s="14" t="n">
        <v>13</v>
      </c>
      <c r="B19" s="6" t="s">
        <v>95</v>
      </c>
      <c r="C19" s="32" t="s">
        <v>90</v>
      </c>
      <c r="D19" s="6" t="s">
        <v>96</v>
      </c>
      <c r="E19" s="7" t="n">
        <f aca="false">3404639.4*1.18</f>
        <v>4017474.492</v>
      </c>
      <c r="F19" s="8" t="n">
        <f aca="false">3114208.53*1.18</f>
        <v>3674766.0654</v>
      </c>
      <c r="G19" s="18" t="s">
        <v>97</v>
      </c>
      <c r="H19" s="10" t="s">
        <v>98</v>
      </c>
      <c r="I19" s="10"/>
      <c r="J19" s="11" t="s">
        <v>99</v>
      </c>
      <c r="K19" s="12" t="s">
        <v>100</v>
      </c>
      <c r="L19" s="33" t="s">
        <v>101</v>
      </c>
    </row>
    <row r="20" customFormat="false" ht="108.75" hidden="false" customHeight="true" outlineLevel="0" collapsed="false">
      <c r="A20" s="14" t="n">
        <v>14</v>
      </c>
      <c r="B20" s="4" t="s">
        <v>102</v>
      </c>
      <c r="C20" s="5" t="s">
        <v>103</v>
      </c>
      <c r="D20" s="6" t="s">
        <v>104</v>
      </c>
      <c r="E20" s="7" t="n">
        <f aca="false">4596949.8*1.18</f>
        <v>5424400.764</v>
      </c>
      <c r="F20" s="8" t="n">
        <f aca="false">4548389.83*1.18</f>
        <v>5367099.9994</v>
      </c>
      <c r="G20" s="9" t="s">
        <v>105</v>
      </c>
      <c r="H20" s="10" t="s">
        <v>106</v>
      </c>
      <c r="I20" s="10"/>
      <c r="J20" s="11" t="s">
        <v>107</v>
      </c>
      <c r="K20" s="12" t="s">
        <v>108</v>
      </c>
      <c r="L20" s="33" t="s">
        <v>109</v>
      </c>
    </row>
    <row r="21" customFormat="false" ht="299.4" hidden="false" customHeight="true" outlineLevel="0" collapsed="false">
      <c r="A21" s="22" t="n">
        <v>15</v>
      </c>
      <c r="B21" s="30" t="s">
        <v>110</v>
      </c>
      <c r="C21" s="15" t="s">
        <v>111</v>
      </c>
      <c r="D21" s="6" t="s">
        <v>35</v>
      </c>
      <c r="E21" s="7" t="n">
        <f aca="false">6000000*1.18</f>
        <v>7080000</v>
      </c>
      <c r="F21" s="8" t="n">
        <f aca="false">5990000*1.18</f>
        <v>7068200</v>
      </c>
      <c r="G21" s="9" t="s">
        <v>112</v>
      </c>
      <c r="H21" s="10" t="s">
        <v>113</v>
      </c>
      <c r="I21" s="10"/>
      <c r="J21" s="11" t="s">
        <v>114</v>
      </c>
      <c r="K21" s="12" t="s">
        <v>115</v>
      </c>
      <c r="L21" s="33" t="s">
        <v>116</v>
      </c>
    </row>
    <row r="22" customFormat="false" ht="135" hidden="false" customHeight="true" outlineLevel="0" collapsed="false">
      <c r="A22" s="22" t="n">
        <v>16</v>
      </c>
      <c r="B22" s="30" t="s">
        <v>117</v>
      </c>
      <c r="C22" s="15" t="s">
        <v>103</v>
      </c>
      <c r="D22" s="6" t="s">
        <v>104</v>
      </c>
      <c r="E22" s="7" t="n">
        <f aca="false">6541628.04*1.18</f>
        <v>7719121.0872</v>
      </c>
      <c r="F22" s="8" t="n">
        <f aca="false">6541628.04*1.18</f>
        <v>7719121.0872</v>
      </c>
      <c r="G22" s="9" t="s">
        <v>118</v>
      </c>
      <c r="H22" s="10" t="s">
        <v>119</v>
      </c>
      <c r="I22" s="10"/>
      <c r="J22" s="11" t="s">
        <v>120</v>
      </c>
      <c r="K22" s="12" t="s">
        <v>121</v>
      </c>
      <c r="L22" s="33" t="s">
        <v>109</v>
      </c>
    </row>
    <row r="23" customFormat="false" ht="207.6" hidden="false" customHeight="true" outlineLevel="0" collapsed="false">
      <c r="A23" s="30" t="n">
        <v>17</v>
      </c>
      <c r="B23" s="6" t="s">
        <v>122</v>
      </c>
      <c r="C23" s="34" t="s">
        <v>123</v>
      </c>
      <c r="D23" s="35" t="s">
        <v>124</v>
      </c>
      <c r="E23" s="17" t="n">
        <f aca="false">32925000*1.18</f>
        <v>38851500</v>
      </c>
      <c r="F23" s="36" t="n">
        <f aca="false">32181754.24*1.18</f>
        <v>37974470.0032</v>
      </c>
      <c r="G23" s="18" t="s">
        <v>125</v>
      </c>
      <c r="H23" s="10" t="s">
        <v>126</v>
      </c>
      <c r="I23" s="10"/>
      <c r="J23" s="37" t="s">
        <v>127</v>
      </c>
      <c r="K23" s="13" t="s">
        <v>128</v>
      </c>
      <c r="L23" s="38" t="s">
        <v>129</v>
      </c>
    </row>
    <row r="24" customFormat="false" ht="141" hidden="false" customHeight="true" outlineLevel="0" collapsed="false">
      <c r="A24" s="6" t="n">
        <v>18</v>
      </c>
      <c r="B24" s="6" t="s">
        <v>130</v>
      </c>
      <c r="C24" s="39" t="s">
        <v>131</v>
      </c>
      <c r="D24" s="35" t="s">
        <v>132</v>
      </c>
      <c r="E24" s="7" t="n">
        <f aca="false">4236000*1.18</f>
        <v>4998480</v>
      </c>
      <c r="F24" s="40" t="n">
        <f aca="false">4236000*1.18</f>
        <v>4998480</v>
      </c>
      <c r="G24" s="41" t="s">
        <v>133</v>
      </c>
      <c r="H24" s="10" t="s">
        <v>77</v>
      </c>
      <c r="I24" s="10"/>
      <c r="J24" s="42" t="s">
        <v>134</v>
      </c>
      <c r="K24" s="21" t="s">
        <v>135</v>
      </c>
      <c r="L24" s="43" t="s">
        <v>136</v>
      </c>
    </row>
    <row r="25" customFormat="false" ht="247.8" hidden="false" customHeight="true" outlineLevel="0" collapsed="false">
      <c r="A25" s="16" t="n">
        <v>19</v>
      </c>
      <c r="B25" s="29" t="s">
        <v>137</v>
      </c>
      <c r="C25" s="34" t="s">
        <v>138</v>
      </c>
      <c r="D25" s="44" t="s">
        <v>35</v>
      </c>
      <c r="E25" s="24" t="n">
        <f aca="false">1000000*1.18</f>
        <v>1180000</v>
      </c>
      <c r="F25" s="45" t="n">
        <f aca="false">1000000*1.18</f>
        <v>1180000</v>
      </c>
      <c r="G25" s="18" t="s">
        <v>139</v>
      </c>
      <c r="H25" s="10" t="s">
        <v>140</v>
      </c>
      <c r="I25" s="10"/>
      <c r="J25" s="37" t="s">
        <v>141</v>
      </c>
      <c r="K25" s="13" t="s">
        <v>142</v>
      </c>
      <c r="L25" s="38" t="s">
        <v>143</v>
      </c>
    </row>
    <row r="26" customFormat="false" ht="247.2" hidden="false" customHeight="true" outlineLevel="0" collapsed="false">
      <c r="A26" s="6" t="n">
        <v>20</v>
      </c>
      <c r="B26" s="29" t="s">
        <v>144</v>
      </c>
      <c r="C26" s="15" t="s">
        <v>90</v>
      </c>
      <c r="D26" s="44" t="s">
        <v>35</v>
      </c>
      <c r="E26" s="8" t="n">
        <f aca="false">3974000*1.18</f>
        <v>4689320</v>
      </c>
      <c r="F26" s="45" t="n">
        <v>3969000</v>
      </c>
      <c r="G26" s="18" t="s">
        <v>145</v>
      </c>
      <c r="H26" s="10" t="s">
        <v>146</v>
      </c>
      <c r="I26" s="10"/>
      <c r="J26" s="37" t="s">
        <v>147</v>
      </c>
      <c r="K26" s="13" t="s">
        <v>148</v>
      </c>
      <c r="L26" s="38" t="s">
        <v>149</v>
      </c>
    </row>
    <row r="27" customFormat="false" ht="94.5" hidden="false" customHeight="true" outlineLevel="0" collapsed="false">
      <c r="A27" s="29" t="n">
        <v>21</v>
      </c>
      <c r="B27" s="29" t="s">
        <v>150</v>
      </c>
      <c r="C27" s="15" t="s">
        <v>151</v>
      </c>
      <c r="D27" s="44" t="s">
        <v>152</v>
      </c>
      <c r="E27" s="8" t="n">
        <f aca="false">610659*1.18</f>
        <v>720577.62</v>
      </c>
      <c r="F27" s="45" t="n">
        <f aca="false">495545.91*1.18</f>
        <v>584744.1738</v>
      </c>
      <c r="G27" s="18" t="s">
        <v>153</v>
      </c>
      <c r="H27" s="10" t="s">
        <v>154</v>
      </c>
      <c r="I27" s="10"/>
      <c r="J27" s="37" t="s">
        <v>155</v>
      </c>
      <c r="K27" s="13" t="s">
        <v>156</v>
      </c>
      <c r="L27" s="38" t="s">
        <v>157</v>
      </c>
    </row>
    <row r="28" customFormat="false" ht="247.5" hidden="false" customHeight="true" outlineLevel="0" collapsed="false">
      <c r="A28" s="16" t="n">
        <v>22</v>
      </c>
      <c r="B28" s="30" t="s">
        <v>158</v>
      </c>
      <c r="C28" s="15" t="s">
        <v>159</v>
      </c>
      <c r="D28" s="46" t="s">
        <v>160</v>
      </c>
      <c r="E28" s="27" t="n">
        <f aca="false">1400000*1.18</f>
        <v>1652000</v>
      </c>
      <c r="F28" s="47" t="n">
        <f aca="false">1101694.92*1.18</f>
        <v>1300000.0056</v>
      </c>
      <c r="G28" s="41" t="s">
        <v>161</v>
      </c>
      <c r="H28" s="10" t="s">
        <v>162</v>
      </c>
      <c r="I28" s="10"/>
      <c r="J28" s="42" t="s">
        <v>163</v>
      </c>
      <c r="K28" s="21" t="s">
        <v>164</v>
      </c>
      <c r="L28" s="38" t="s">
        <v>165</v>
      </c>
    </row>
    <row r="29" customFormat="false" ht="160.2" hidden="false" customHeight="true" outlineLevel="0" collapsed="false">
      <c r="A29" s="6" t="n">
        <v>23</v>
      </c>
      <c r="B29" s="29" t="s">
        <v>166</v>
      </c>
      <c r="C29" s="15" t="s">
        <v>159</v>
      </c>
      <c r="D29" s="44" t="s">
        <v>167</v>
      </c>
      <c r="E29" s="8" t="n">
        <f aca="false">508400*1.18</f>
        <v>599912</v>
      </c>
      <c r="F29" s="45" t="n">
        <f aca="false">508400*1.18</f>
        <v>599912</v>
      </c>
      <c r="G29" s="18" t="s">
        <v>42</v>
      </c>
      <c r="H29" s="10" t="s">
        <v>168</v>
      </c>
      <c r="I29" s="10"/>
      <c r="J29" s="37" t="s">
        <v>169</v>
      </c>
      <c r="K29" s="13" t="s">
        <v>170</v>
      </c>
      <c r="L29" s="38" t="s">
        <v>171</v>
      </c>
    </row>
    <row r="30" customFormat="false" ht="126" hidden="false" customHeight="true" outlineLevel="0" collapsed="false">
      <c r="A30" s="29" t="n">
        <v>24</v>
      </c>
      <c r="B30" s="29" t="s">
        <v>172</v>
      </c>
      <c r="C30" s="15" t="s">
        <v>159</v>
      </c>
      <c r="D30" s="44" t="s">
        <v>22</v>
      </c>
      <c r="E30" s="7" t="n">
        <f aca="false">1741000*1.18</f>
        <v>2054380</v>
      </c>
      <c r="F30" s="45" t="n">
        <f aca="false">1650468*1.18</f>
        <v>1947552.24</v>
      </c>
      <c r="G30" s="18" t="s">
        <v>23</v>
      </c>
      <c r="H30" s="10" t="s">
        <v>173</v>
      </c>
      <c r="I30" s="10"/>
      <c r="J30" s="37" t="s">
        <v>174</v>
      </c>
      <c r="K30" s="13" t="s">
        <v>175</v>
      </c>
      <c r="L30" s="38" t="s">
        <v>176</v>
      </c>
    </row>
    <row r="31" customFormat="false" ht="193.8" hidden="false" customHeight="true" outlineLevel="0" collapsed="false">
      <c r="A31" s="6" t="n">
        <v>25</v>
      </c>
      <c r="B31" s="29" t="s">
        <v>177</v>
      </c>
      <c r="C31" s="15" t="s">
        <v>178</v>
      </c>
      <c r="D31" s="44" t="s">
        <v>179</v>
      </c>
      <c r="E31" s="7" t="n">
        <f aca="false">1443987.63*1.18</f>
        <v>1703905.4034</v>
      </c>
      <c r="F31" s="45" t="n">
        <f aca="false">1437147.95*1.18</f>
        <v>1695834.581</v>
      </c>
      <c r="G31" s="18" t="s">
        <v>180</v>
      </c>
      <c r="H31" s="10" t="s">
        <v>181</v>
      </c>
      <c r="I31" s="10"/>
      <c r="J31" s="37" t="s">
        <v>182</v>
      </c>
      <c r="K31" s="13" t="s">
        <v>183</v>
      </c>
      <c r="L31" s="48" t="s">
        <v>184</v>
      </c>
    </row>
    <row r="32" customFormat="false" ht="169.8" hidden="false" customHeight="true" outlineLevel="0" collapsed="false">
      <c r="A32" s="4" t="n">
        <v>26</v>
      </c>
      <c r="B32" s="29" t="s">
        <v>185</v>
      </c>
      <c r="C32" s="15" t="s">
        <v>90</v>
      </c>
      <c r="D32" s="44" t="s">
        <v>186</v>
      </c>
      <c r="E32" s="7" t="n">
        <f aca="false">3634000*1.18</f>
        <v>4288120</v>
      </c>
      <c r="F32" s="45" t="n">
        <f aca="false">3630840*1.18</f>
        <v>4284391.2</v>
      </c>
      <c r="G32" s="18" t="s">
        <v>187</v>
      </c>
      <c r="H32" s="10" t="s">
        <v>188</v>
      </c>
      <c r="I32" s="10"/>
      <c r="J32" s="37" t="s">
        <v>189</v>
      </c>
      <c r="K32" s="13" t="s">
        <v>190</v>
      </c>
      <c r="L32" s="48" t="s">
        <v>191</v>
      </c>
    </row>
    <row r="33" customFormat="false" ht="34.2" hidden="false" customHeight="true" outlineLevel="0" collapsed="false">
      <c r="A33" s="49"/>
      <c r="B33" s="50" t="s">
        <v>192</v>
      </c>
      <c r="C33" s="51"/>
      <c r="D33" s="52"/>
      <c r="E33" s="53" t="n">
        <f aca="false">SUM(E7:E32)</f>
        <v>121594438.179</v>
      </c>
      <c r="F33" s="54" t="n">
        <f aca="false">SUM(F7:F32)</f>
        <v>117080938.1224</v>
      </c>
      <c r="G33" s="55"/>
      <c r="H33" s="56"/>
      <c r="I33" s="57"/>
      <c r="J33" s="58"/>
      <c r="K33" s="59"/>
      <c r="L33" s="60"/>
    </row>
    <row r="34" customFormat="false" ht="97.2" hidden="false" customHeight="true" outlineLevel="0" collapsed="false"/>
    <row r="35" customFormat="false" ht="168" hidden="false" customHeight="true" outlineLevel="0" collapsed="false"/>
    <row r="36" customFormat="false" ht="234.75" hidden="false" customHeight="true" outlineLevel="0" collapsed="false"/>
    <row r="37" customFormat="false" ht="110.25" hidden="false" customHeight="true" outlineLevel="0" collapsed="false"/>
    <row r="38" customFormat="false" ht="134.25" hidden="false" customHeight="true" outlineLevel="0" collapsed="false"/>
    <row r="39" customFormat="false" ht="177" hidden="false" customHeight="true" outlineLevel="0" collapsed="false"/>
    <row r="40" customFormat="false" ht="141.75" hidden="false" customHeight="true" outlineLevel="0" collapsed="false"/>
    <row r="41" customFormat="false" ht="63" hidden="false" customHeight="true" outlineLevel="0" collapsed="false"/>
    <row r="42" customFormat="false" ht="120.75" hidden="false" customHeight="true" outlineLevel="0" collapsed="false"/>
  </sheetData>
  <mergeCells count="38">
    <mergeCell ref="A2:L2"/>
    <mergeCell ref="A3:A6"/>
    <mergeCell ref="B3:B6"/>
    <mergeCell ref="C3:C6"/>
    <mergeCell ref="D3:D6"/>
    <mergeCell ref="E3:E6"/>
    <mergeCell ref="F3:F6"/>
    <mergeCell ref="G3:G6"/>
    <mergeCell ref="H3:I6"/>
    <mergeCell ref="J3:J6"/>
    <mergeCell ref="K3:K6"/>
    <mergeCell ref="L3:L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01:04Z</dcterms:created>
  <dc:creator>Логинова Ольга Сергеевна</dc:creator>
  <dc:description/>
  <dc:language>en-US</dc:language>
  <cp:lastModifiedBy>Логинова Ольга Сергеевна</cp:lastModifiedBy>
  <dcterms:modified xsi:type="dcterms:W3CDTF">2014-10-09T07:57:09Z</dcterms:modified>
  <cp:revision>0</cp:revision>
  <dc:subject/>
  <dc:title/>
</cp:coreProperties>
</file>